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Apan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08866.85</v>
      </c>
      <c r="D9" s="12" t="n">
        <f aca="false">SUM(D10:D16)</f>
        <v>302214.83</v>
      </c>
      <c r="E9" s="14" t="s">
        <v>12</v>
      </c>
      <c r="F9" s="12" t="n">
        <f aca="false">SUM(F10:F18)</f>
        <v>568679.31</v>
      </c>
      <c r="G9" s="12" t="n">
        <f aca="false">SUM(G10:G18)</f>
        <v>756078.04</v>
      </c>
    </row>
    <row r="10" customFormat="false" ht="12.75" hidden="false" customHeight="false" outlineLevel="0" collapsed="false">
      <c r="B10" s="15" t="s">
        <v>13</v>
      </c>
      <c r="C10" s="12" t="n">
        <v>170507.11</v>
      </c>
      <c r="D10" s="12" t="n">
        <v>170507.11</v>
      </c>
      <c r="E10" s="16" t="s">
        <v>14</v>
      </c>
      <c r="F10" s="12" t="n">
        <v>-82319.55</v>
      </c>
      <c r="G10" s="12" t="n">
        <v>57680.45</v>
      </c>
    </row>
    <row r="11" customFormat="false" ht="12.75" hidden="false" customHeight="false" outlineLevel="0" collapsed="false">
      <c r="B11" s="15" t="s">
        <v>15</v>
      </c>
      <c r="C11" s="12" t="n">
        <v>2338359.74</v>
      </c>
      <c r="D11" s="12" t="n">
        <v>131707.72</v>
      </c>
      <c r="E11" s="16" t="s">
        <v>16</v>
      </c>
      <c r="F11" s="12" t="n">
        <v>49966.02</v>
      </c>
      <c r="G11" s="12" t="n">
        <v>111043.2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55503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4844.24</v>
      </c>
      <c r="G16" s="12" t="n">
        <v>505662.7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42639.6</v>
      </c>
      <c r="D17" s="12" t="n">
        <f aca="false">SUM(D18:D24)</f>
        <v>1443450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6188.6</v>
      </c>
      <c r="G18" s="12" t="n">
        <v>26188.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5727.89</v>
      </c>
      <c r="D20" s="12" t="n">
        <v>71696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636911.71</v>
      </c>
      <c r="D21" s="12" t="n">
        <v>1371753.6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8029.87</v>
      </c>
      <c r="D25" s="12" t="n">
        <f aca="false">SUM(D26:D30)</f>
        <v>277674.2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8029.87</v>
      </c>
      <c r="D26" s="12" t="n">
        <v>277674.2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559536.32</v>
      </c>
      <c r="D47" s="12" t="n">
        <f aca="false">D9+D17+D25+D31+D37+D38+D41</f>
        <v>2023339.55</v>
      </c>
      <c r="E47" s="11" t="s">
        <v>86</v>
      </c>
      <c r="F47" s="12" t="n">
        <f aca="false">F9+F19+F23+F26+F27+F31+F38+F42</f>
        <v>568679.31</v>
      </c>
      <c r="G47" s="12" t="n">
        <f aca="false">G9+G19+G23+G26+G27+G31+G38+G42</f>
        <v>756078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79507.52</v>
      </c>
      <c r="D53" s="12" t="n">
        <v>2931616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8233.23</v>
      </c>
      <c r="D54" s="12" t="n">
        <v>48233.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8679.31</v>
      </c>
      <c r="G59" s="12" t="n">
        <f aca="false">G47+G57</f>
        <v>756078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27740.75</v>
      </c>
      <c r="D60" s="12" t="n">
        <f aca="false">SUM(D50:D58)</f>
        <v>2979850.0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887277.07</v>
      </c>
      <c r="D62" s="12" t="n">
        <f aca="false">D47+D60</f>
        <v>5003189.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222846.04</v>
      </c>
      <c r="G68" s="12" t="n">
        <f aca="false">SUM(G69:G73)</f>
        <v>3151359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70196.16</v>
      </c>
      <c r="G69" s="12" t="n">
        <v>1367302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52649.82</v>
      </c>
      <c r="G70" s="12" t="n">
        <v>1784057.4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.06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222846.04</v>
      </c>
      <c r="G79" s="12" t="n">
        <f aca="false">G63+G68+G75</f>
        <v>3151359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91525.35</v>
      </c>
      <c r="G81" s="12" t="n">
        <f aca="false">G59+G79</f>
        <v>3907437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apa</cp:lastModifiedBy>
  <cp:lastPrinted>2016-12-20T19:33:34Z</cp:lastPrinted>
  <dcterms:modified xsi:type="dcterms:W3CDTF">2022-10-11T16:19:04Z</dcterms:modified>
  <cp:revision>0</cp:revision>
  <dc:subject/>
  <dc:title/>
</cp:coreProperties>
</file>